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Новосибирск № 54-17к-2020***</t>
  </si>
  <si>
    <t xml:space="preserve">суп молочный с гречневой крупой</t>
  </si>
  <si>
    <t xml:space="preserve">батон вс</t>
  </si>
  <si>
    <t xml:space="preserve">сб.Пермь 2001 №254*</t>
  </si>
  <si>
    <t xml:space="preserve">цикорий с молоком</t>
  </si>
  <si>
    <t xml:space="preserve">сб.Москва  2004г № 97**</t>
  </si>
  <si>
    <t xml:space="preserve">сыр (порциями)</t>
  </si>
  <si>
    <t xml:space="preserve">итого 1 завтрак</t>
  </si>
  <si>
    <t xml:space="preserve">Завтрак 2</t>
  </si>
  <si>
    <t xml:space="preserve">сб.Пермь 2001 №251*</t>
  </si>
  <si>
    <t xml:space="preserve">снежок</t>
  </si>
  <si>
    <t xml:space="preserve">итого завтрак</t>
  </si>
  <si>
    <t xml:space="preserve">Обед</t>
  </si>
  <si>
    <t xml:space="preserve">закуска</t>
  </si>
  <si>
    <t xml:space="preserve">сб.Новосибирск № 54-16з-2020***</t>
  </si>
  <si>
    <t xml:space="preserve">венегрет с растительным маслом</t>
  </si>
  <si>
    <t xml:space="preserve">1 блюдо</t>
  </si>
  <si>
    <t xml:space="preserve">сб.Новосибирск № 54-15м-2020***сб.Пермь 2001 №58*</t>
  </si>
  <si>
    <t xml:space="preserve">суп картофельный с горохом и гренками</t>
  </si>
  <si>
    <t xml:space="preserve">1/160/20</t>
  </si>
  <si>
    <t xml:space="preserve">2 блюдо</t>
  </si>
  <si>
    <t xml:space="preserve">сб.Новосибирск № 54-3м-2020***</t>
  </si>
  <si>
    <t xml:space="preserve">голубцы ленивые из говядины</t>
  </si>
  <si>
    <t xml:space="preserve">гарнир</t>
  </si>
  <si>
    <t xml:space="preserve">сб.Пермь 2001 №189*</t>
  </si>
  <si>
    <t xml:space="preserve">каша пшённая рассыпчатая</t>
  </si>
  <si>
    <t xml:space="preserve">хол.напиток</t>
  </si>
  <si>
    <t xml:space="preserve">сок фруктовый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Новосибирск № 54-12м-2020***</t>
  </si>
  <si>
    <t xml:space="preserve">плов с курицей</t>
  </si>
  <si>
    <t xml:space="preserve">1/130</t>
  </si>
  <si>
    <t xml:space="preserve">банан</t>
  </si>
  <si>
    <t xml:space="preserve">сб.Новосибирск № 54-20хн-2020***</t>
  </si>
  <si>
    <t xml:space="preserve">кисель из апельсинов</t>
  </si>
  <si>
    <t xml:space="preserve">итого полдник</t>
  </si>
  <si>
    <t xml:space="preserve">Ужин</t>
  </si>
  <si>
    <t xml:space="preserve">сб.Новосибирск № 54-13-2020**</t>
  </si>
  <si>
    <t xml:space="preserve">масло сливочное (порциями)</t>
  </si>
  <si>
    <t xml:space="preserve">сб.Новосибирск № 54-4гн-2020***</t>
  </si>
  <si>
    <t xml:space="preserve">чай с молоком и сахаром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 ???/???"/>
    <numFmt numFmtId="168" formatCode="0.00"/>
    <numFmt numFmtId="169" formatCode="_-* #,##0.00\ _₽_-;\-* #,##0.00\ _₽_-;_-* \-??\ _₽_-;_-@_-"/>
    <numFmt numFmtId="170" formatCode="_-* #,##0.000\ _₽_-;\-* #,##0.000\ _₽_-;_-* \-???\ _₽_-;_-@_-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9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685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n">
        <v>0.005</v>
      </c>
      <c r="F4" s="12"/>
      <c r="G4" s="13" t="n">
        <v>169.41</v>
      </c>
      <c r="H4" s="13" t="n">
        <v>5.73</v>
      </c>
      <c r="I4" s="13" t="n">
        <v>4.81</v>
      </c>
      <c r="J4" s="14" t="n">
        <v>25.8</v>
      </c>
    </row>
    <row r="5" customFormat="false" ht="19.5" hidden="false" customHeight="true" outlineLevel="0" collapsed="false">
      <c r="A5" s="15"/>
      <c r="B5" s="16"/>
      <c r="C5" s="3" t="str">
        <f aca="false">'[1]Лист1 (2)'!$N$125</f>
        <v>Промышленное производство</v>
      </c>
      <c r="D5" s="17" t="s">
        <v>18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19</v>
      </c>
      <c r="D6" s="17" t="s">
        <v>20</v>
      </c>
      <c r="E6" s="18" t="n">
        <v>0.00588235294117647</v>
      </c>
      <c r="F6" s="19"/>
      <c r="G6" s="20" t="n">
        <v>75.8</v>
      </c>
      <c r="H6" s="21" t="n">
        <v>1.19</v>
      </c>
      <c r="I6" s="21" t="n">
        <v>1.36</v>
      </c>
      <c r="J6" s="22" t="n">
        <v>14.7</v>
      </c>
    </row>
    <row r="7" customFormat="false" ht="19.5" hidden="false" customHeight="true" outlineLevel="0" collapsed="false">
      <c r="A7" s="15"/>
      <c r="B7" s="23"/>
      <c r="C7" s="3" t="s">
        <v>21</v>
      </c>
      <c r="D7" s="17" t="s">
        <v>22</v>
      </c>
      <c r="E7" s="18" t="n">
        <v>0.0666666666666667</v>
      </c>
      <c r="F7" s="19"/>
      <c r="G7" s="20" t="n">
        <v>39.45</v>
      </c>
      <c r="H7" s="20" t="n">
        <v>3.3</v>
      </c>
      <c r="I7" s="20" t="n">
        <v>2.25</v>
      </c>
      <c r="J7" s="24" t="n">
        <v>1.5</v>
      </c>
    </row>
    <row r="8" customFormat="false" ht="19.5" hidden="false" customHeight="true" outlineLevel="0" collapsed="false">
      <c r="A8" s="15"/>
      <c r="B8" s="25"/>
      <c r="C8" s="26" t="s">
        <v>23</v>
      </c>
      <c r="D8" s="27"/>
      <c r="E8" s="28"/>
      <c r="F8" s="29"/>
      <c r="G8" s="30" t="n">
        <f aca="false">SUM(G4:G7)</f>
        <v>318.66</v>
      </c>
      <c r="H8" s="30" t="n">
        <f aca="false">SUM(H4:H7)</f>
        <v>11.22</v>
      </c>
      <c r="I8" s="30" t="n">
        <f aca="false">SUM(I4:I7)</f>
        <v>8.82</v>
      </c>
      <c r="J8" s="31" t="n">
        <f aca="false">SUM(J4:J7)</f>
        <v>48.6</v>
      </c>
    </row>
    <row r="9" customFormat="false" ht="19.5" hidden="false" customHeight="true" outlineLevel="0" collapsed="false">
      <c r="A9" s="8" t="s">
        <v>24</v>
      </c>
      <c r="B9" s="9"/>
      <c r="C9" s="3" t="s">
        <v>25</v>
      </c>
      <c r="D9" s="32" t="s">
        <v>26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7</v>
      </c>
      <c r="D11" s="48"/>
      <c r="E11" s="49"/>
      <c r="F11" s="50"/>
      <c r="G11" s="51" t="n">
        <v>409.02</v>
      </c>
      <c r="H11" s="51" t="n">
        <v>13.26</v>
      </c>
      <c r="I11" s="51" t="n">
        <v>11.82</v>
      </c>
      <c r="J11" s="52" t="n">
        <v>62.4</v>
      </c>
    </row>
    <row r="12" customFormat="false" ht="27" hidden="false" customHeight="true" outlineLevel="0" collapsed="false">
      <c r="A12" s="15" t="s">
        <v>28</v>
      </c>
      <c r="B12" s="53" t="s">
        <v>29</v>
      </c>
      <c r="C12" s="3" t="s">
        <v>30</v>
      </c>
      <c r="D12" s="10" t="s">
        <v>31</v>
      </c>
      <c r="E12" s="11" t="n">
        <v>0.02</v>
      </c>
      <c r="F12" s="12"/>
      <c r="G12" s="54" t="n">
        <v>54.93</v>
      </c>
      <c r="H12" s="54" t="n">
        <v>0.66</v>
      </c>
      <c r="I12" s="54" t="n">
        <v>4.33</v>
      </c>
      <c r="J12" s="55" t="n">
        <v>3.33</v>
      </c>
    </row>
    <row r="13" customFormat="false" ht="28.5" hidden="false" customHeight="true" outlineLevel="0" collapsed="false">
      <c r="A13" s="56"/>
      <c r="B13" s="16" t="s">
        <v>32</v>
      </c>
      <c r="C13" s="57" t="s">
        <v>33</v>
      </c>
      <c r="D13" s="17" t="s">
        <v>34</v>
      </c>
      <c r="E13" s="18" t="s">
        <v>35</v>
      </c>
      <c r="F13" s="19"/>
      <c r="G13" s="58" t="n">
        <v>115.32</v>
      </c>
      <c r="H13" s="58" t="n">
        <v>1.8</v>
      </c>
      <c r="I13" s="58" t="n">
        <v>1.56</v>
      </c>
      <c r="J13" s="59" t="n">
        <v>23.52</v>
      </c>
    </row>
    <row r="14" customFormat="false" ht="29.25" hidden="false" customHeight="true" outlineLevel="0" collapsed="false">
      <c r="A14" s="56"/>
      <c r="B14" s="16" t="s">
        <v>36</v>
      </c>
      <c r="C14" s="3" t="s">
        <v>37</v>
      </c>
      <c r="D14" s="17" t="s">
        <v>38</v>
      </c>
      <c r="E14" s="18" t="n">
        <v>0.0142857142857143</v>
      </c>
      <c r="F14" s="19"/>
      <c r="G14" s="60" t="n">
        <v>88.21</v>
      </c>
      <c r="H14" s="60" t="n">
        <v>5.82</v>
      </c>
      <c r="I14" s="60" t="n">
        <v>5.25</v>
      </c>
      <c r="J14" s="61" t="n">
        <v>4.42</v>
      </c>
    </row>
    <row r="15" customFormat="false" ht="19.5" hidden="false" customHeight="true" outlineLevel="0" collapsed="false">
      <c r="A15" s="56"/>
      <c r="B15" s="16" t="s">
        <v>39</v>
      </c>
      <c r="C15" s="62" t="s">
        <v>40</v>
      </c>
      <c r="D15" s="17" t="s">
        <v>41</v>
      </c>
      <c r="E15" s="18" t="n">
        <v>0.00769230769230769</v>
      </c>
      <c r="F15" s="19"/>
      <c r="G15" s="63" t="n">
        <v>181.98</v>
      </c>
      <c r="H15" s="63" t="n">
        <v>1.56</v>
      </c>
      <c r="I15" s="63" t="n">
        <v>4.46</v>
      </c>
      <c r="J15" s="64" t="n">
        <v>33.9</v>
      </c>
    </row>
    <row r="16" customFormat="false" ht="19.5" hidden="false" customHeight="true" outlineLevel="0" collapsed="false">
      <c r="A16" s="56"/>
      <c r="B16" s="16" t="s">
        <v>42</v>
      </c>
      <c r="C16" s="3" t="str">
        <f aca="false">'[1]Лист1 (2)'!$N$125</f>
        <v>Промышленное производство</v>
      </c>
      <c r="D16" s="17" t="s">
        <v>43</v>
      </c>
      <c r="E16" s="18" t="n">
        <v>0.00555555555555556</v>
      </c>
      <c r="F16" s="19"/>
      <c r="G16" s="60" t="n">
        <v>134.06</v>
      </c>
      <c r="H16" s="60" t="n">
        <v>3.8</v>
      </c>
      <c r="I16" s="60" t="n">
        <v>3.3</v>
      </c>
      <c r="J16" s="61" t="n">
        <v>22.29</v>
      </c>
    </row>
    <row r="17" customFormat="false" ht="19.5" hidden="false" customHeight="true" outlineLevel="0" collapsed="false">
      <c r="A17" s="56"/>
      <c r="B17" s="16" t="s">
        <v>44</v>
      </c>
      <c r="C17" s="3" t="str">
        <f aca="false">'[1]Лист1 (2)'!$N$125</f>
        <v>Промышленное производство</v>
      </c>
      <c r="D17" s="17" t="s">
        <v>45</v>
      </c>
      <c r="E17" s="18" t="n">
        <v>0.04</v>
      </c>
      <c r="F17" s="65"/>
      <c r="G17" s="63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6"/>
      <c r="B18" s="66" t="s">
        <v>46</v>
      </c>
      <c r="C18" s="38" t="str">
        <f aca="false">'[1]Лист1 (2)'!$N$125</f>
        <v>Промышленное производство</v>
      </c>
      <c r="D18" s="39" t="s">
        <v>47</v>
      </c>
      <c r="E18" s="40" t="n">
        <v>0.04</v>
      </c>
      <c r="F18" s="67"/>
      <c r="G18" s="68" t="n">
        <v>58.85</v>
      </c>
      <c r="H18" s="68" t="n">
        <v>2</v>
      </c>
      <c r="I18" s="68" t="n">
        <v>0.25</v>
      </c>
      <c r="J18" s="69" t="n">
        <v>12.15</v>
      </c>
    </row>
    <row r="19" customFormat="false" ht="19.5" hidden="false" customHeight="true" outlineLevel="0" collapsed="false">
      <c r="A19" s="70"/>
      <c r="B19" s="46"/>
      <c r="C19" s="71" t="s">
        <v>48</v>
      </c>
      <c r="D19" s="72"/>
      <c r="E19" s="73"/>
      <c r="F19" s="74"/>
      <c r="G19" s="75" t="n">
        <f aca="false">SUM(G12:G18)</f>
        <v>692.14</v>
      </c>
      <c r="H19" s="75" t="n">
        <f aca="false">SUM(H12:H18)</f>
        <v>17.76</v>
      </c>
      <c r="I19" s="75" t="n">
        <f aca="false">SUM(I12:I18)</f>
        <v>20.02</v>
      </c>
      <c r="J19" s="76" t="n">
        <f aca="false">SUM(J12:J18)</f>
        <v>110.23</v>
      </c>
    </row>
    <row r="20" customFormat="false" ht="26.25" hidden="false" customHeight="true" outlineLevel="0" collapsed="false">
      <c r="A20" s="77" t="s">
        <v>49</v>
      </c>
      <c r="B20" s="78"/>
      <c r="C20" s="3" t="s">
        <v>50</v>
      </c>
      <c r="D20" s="10" t="s">
        <v>51</v>
      </c>
      <c r="E20" s="79" t="s">
        <v>52</v>
      </c>
      <c r="F20" s="80"/>
      <c r="G20" s="81" t="n">
        <v>441.3</v>
      </c>
      <c r="H20" s="81" t="n">
        <v>11.7</v>
      </c>
      <c r="I20" s="81" t="n">
        <v>21.3</v>
      </c>
      <c r="J20" s="82" t="n">
        <v>50.7</v>
      </c>
    </row>
    <row r="21" customFormat="false" ht="15.75" hidden="false" customHeight="false" outlineLevel="0" collapsed="false">
      <c r="A21" s="83"/>
      <c r="B21" s="16" t="s">
        <v>44</v>
      </c>
      <c r="C21" s="3" t="str">
        <f aca="false">'[1]Лист1 (2)'!$N$125</f>
        <v>Промышленное производство</v>
      </c>
      <c r="D21" s="17" t="s">
        <v>45</v>
      </c>
      <c r="E21" s="18" t="n">
        <v>0.04</v>
      </c>
      <c r="F21" s="65"/>
      <c r="G21" s="63" t="n">
        <v>58.79</v>
      </c>
      <c r="H21" s="84" t="n">
        <v>2.12</v>
      </c>
      <c r="I21" s="84" t="n">
        <v>0.87</v>
      </c>
      <c r="J21" s="85" t="n">
        <v>10.62</v>
      </c>
    </row>
    <row r="22" customFormat="false" ht="15.75" hidden="false" customHeight="false" outlineLevel="0" collapsed="false">
      <c r="A22" s="86"/>
      <c r="B22" s="16"/>
      <c r="C22" s="3"/>
      <c r="D22" s="87" t="s">
        <v>53</v>
      </c>
      <c r="E22" s="18" t="n">
        <v>0.01</v>
      </c>
      <c r="F22" s="65"/>
      <c r="G22" s="88" t="n">
        <v>94.772</v>
      </c>
      <c r="H22" s="84" t="n">
        <v>1.47</v>
      </c>
      <c r="I22" s="84" t="n">
        <v>0.52</v>
      </c>
      <c r="J22" s="85" t="n">
        <v>21.053</v>
      </c>
    </row>
    <row r="23" customFormat="false" ht="16.5" hidden="false" customHeight="false" outlineLevel="0" collapsed="false">
      <c r="A23" s="89"/>
      <c r="B23" s="16" t="s">
        <v>42</v>
      </c>
      <c r="C23" s="3" t="s">
        <v>54</v>
      </c>
      <c r="D23" s="87" t="s">
        <v>55</v>
      </c>
      <c r="E23" s="18" t="n">
        <v>0.00555555555555556</v>
      </c>
      <c r="F23" s="65"/>
      <c r="G23" s="88" t="n">
        <v>54.36</v>
      </c>
      <c r="H23" s="84" t="n">
        <v>0.36</v>
      </c>
      <c r="I23" s="84" t="n">
        <v>0.12</v>
      </c>
      <c r="J23" s="85" t="n">
        <v>12.96</v>
      </c>
    </row>
    <row r="24" customFormat="false" ht="16.5" hidden="false" customHeight="false" outlineLevel="0" collapsed="false">
      <c r="A24" s="90"/>
      <c r="B24" s="91"/>
      <c r="C24" s="90" t="s">
        <v>56</v>
      </c>
      <c r="D24" s="90"/>
      <c r="E24" s="92"/>
      <c r="F24" s="90"/>
      <c r="G24" s="93" t="n">
        <f aca="false">SUM(G20:G23)</f>
        <v>649.222</v>
      </c>
      <c r="H24" s="93" t="n">
        <f aca="false">SUM(H20:H23)</f>
        <v>15.65</v>
      </c>
      <c r="I24" s="93" t="n">
        <f aca="false">SUM(I20:I23)</f>
        <v>22.81</v>
      </c>
      <c r="J24" s="94" t="n">
        <f aca="false">SUM(J20:J23)</f>
        <v>95.333</v>
      </c>
    </row>
    <row r="25" customFormat="false" ht="15.75" hidden="false" customHeight="false" outlineLevel="0" collapsed="false">
      <c r="A25" s="95" t="s">
        <v>57</v>
      </c>
      <c r="B25" s="9"/>
      <c r="C25" s="3" t="str">
        <f aca="false">'[1]Лист1 (2)'!$N$125</f>
        <v>Промышленное производство</v>
      </c>
      <c r="D25" s="17" t="s">
        <v>18</v>
      </c>
      <c r="E25" s="18" t="n">
        <v>0.0333333333333333</v>
      </c>
      <c r="F25" s="19"/>
      <c r="G25" s="20" t="n">
        <v>45.29</v>
      </c>
      <c r="H25" s="21" t="n">
        <v>1.33</v>
      </c>
      <c r="I25" s="21" t="n">
        <v>0.53</v>
      </c>
      <c r="J25" s="22" t="n">
        <v>8.8</v>
      </c>
    </row>
    <row r="26" customFormat="false" ht="15.75" hidden="false" customHeight="false" outlineLevel="0" collapsed="false">
      <c r="A26" s="96"/>
      <c r="B26" s="53"/>
      <c r="C26" s="3" t="s">
        <v>58</v>
      </c>
      <c r="D26" s="17" t="s">
        <v>59</v>
      </c>
      <c r="E26" s="18" t="n">
        <v>0.1</v>
      </c>
      <c r="F26" s="19"/>
      <c r="G26" s="20" t="n">
        <v>30.5</v>
      </c>
      <c r="H26" s="20" t="n">
        <v>7.3</v>
      </c>
      <c r="I26" s="20" t="n">
        <v>0.1</v>
      </c>
      <c r="J26" s="24" t="n">
        <v>0.1</v>
      </c>
    </row>
    <row r="27" customFormat="false" ht="15.75" hidden="false" customHeight="false" outlineLevel="0" collapsed="false">
      <c r="A27" s="16"/>
      <c r="B27" s="16"/>
      <c r="C27" s="3" t="s">
        <v>60</v>
      </c>
      <c r="D27" s="17" t="s">
        <v>61</v>
      </c>
      <c r="E27" s="97" t="n">
        <v>0.005</v>
      </c>
      <c r="F27" s="65"/>
      <c r="G27" s="88" t="n">
        <v>83.96</v>
      </c>
      <c r="H27" s="84" t="n">
        <v>2.78</v>
      </c>
      <c r="I27" s="84" t="n">
        <v>2.24</v>
      </c>
      <c r="J27" s="85" t="n">
        <v>13.17</v>
      </c>
    </row>
    <row r="28" customFormat="false" ht="15.75" hidden="false" customHeight="false" outlineLevel="0" collapsed="false">
      <c r="A28" s="98"/>
      <c r="B28" s="98"/>
      <c r="C28" s="99" t="s">
        <v>62</v>
      </c>
      <c r="D28" s="99"/>
      <c r="E28" s="100"/>
      <c r="F28" s="99"/>
      <c r="G28" s="101" t="n">
        <f aca="false">SUM(G25:G27)</f>
        <v>159.75</v>
      </c>
      <c r="H28" s="102" t="n">
        <f aca="false">SUM(H25:H27)</f>
        <v>11.41</v>
      </c>
      <c r="I28" s="102" t="n">
        <f aca="false">SUM(I25:I27)</f>
        <v>2.87</v>
      </c>
      <c r="J28" s="103" t="n">
        <f aca="false">SUM(J25:J27)</f>
        <v>22.07</v>
      </c>
    </row>
    <row r="29" customFormat="false" ht="16.5" hidden="false" customHeight="false" outlineLevel="0" collapsed="false">
      <c r="A29" s="104"/>
      <c r="B29" s="104"/>
      <c r="C29" s="105" t="s">
        <v>63</v>
      </c>
      <c r="D29" s="105"/>
      <c r="E29" s="106"/>
      <c r="F29" s="105"/>
      <c r="G29" s="107" t="n">
        <v>1910.132</v>
      </c>
      <c r="H29" s="107" t="n">
        <v>58.08</v>
      </c>
      <c r="I29" s="107" t="n">
        <v>57.52</v>
      </c>
      <c r="J29" s="108" t="n">
        <v>290.03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Пользователь</cp:lastModifiedBy>
  <dcterms:modified xsi:type="dcterms:W3CDTF">2022-05-05T07:57:36Z</dcterms:modified>
  <cp:revision>0</cp:revision>
  <dc:subject/>
  <dc:title/>
</cp:coreProperties>
</file>