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Школа</t>
  </si>
  <si>
    <t xml:space="preserve">Бутырская СОШ (детский сад)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б.Пермь 2001 №98*</t>
  </si>
  <si>
    <t xml:space="preserve">каша рисовая молочная жидкая с маслом сливочным</t>
  </si>
  <si>
    <t xml:space="preserve">1/200/5</t>
  </si>
  <si>
    <t xml:space="preserve">гор.напиток</t>
  </si>
  <si>
    <t xml:space="preserve">батон вс</t>
  </si>
  <si>
    <t xml:space="preserve">сб.Пермь 2001 №249*</t>
  </si>
  <si>
    <t xml:space="preserve">какао с молоком и сахаром</t>
  </si>
  <si>
    <t xml:space="preserve">сб.Москва  2004г № 97**</t>
  </si>
  <si>
    <t xml:space="preserve">сыр (порциями)</t>
  </si>
  <si>
    <t xml:space="preserve">итого 1 завтрак</t>
  </si>
  <si>
    <t xml:space="preserve">Завтрак 2</t>
  </si>
  <si>
    <t xml:space="preserve">сб.Пермь 2001 №251*</t>
  </si>
  <si>
    <t xml:space="preserve">снежок</t>
  </si>
  <si>
    <t xml:space="preserve">итого завтрак</t>
  </si>
  <si>
    <t xml:space="preserve">Обед</t>
  </si>
  <si>
    <t xml:space="preserve">закуска</t>
  </si>
  <si>
    <t xml:space="preserve">сб.Новосибирск № 54-12з-2020***</t>
  </si>
  <si>
    <t xml:space="preserve">икра морковная</t>
  </si>
  <si>
    <t xml:space="preserve">1 блюдо</t>
  </si>
  <si>
    <t xml:space="preserve">сб.Пермь 2001 №38*</t>
  </si>
  <si>
    <t xml:space="preserve">суп картофельный с макаронными изделиями мясом курицы</t>
  </si>
  <si>
    <t xml:space="preserve">1/170/10</t>
  </si>
  <si>
    <t xml:space="preserve">2 блюдо</t>
  </si>
  <si>
    <t xml:space="preserve">сб.Новосибирск № 54-15м-2020***</t>
  </si>
  <si>
    <t xml:space="preserve">тефтели из говядины с рисом "Ёжики"</t>
  </si>
  <si>
    <t xml:space="preserve">гарнир</t>
  </si>
  <si>
    <t xml:space="preserve">сб.Новосибирск № 54-1г-2020***</t>
  </si>
  <si>
    <t xml:space="preserve">макароны отварные</t>
  </si>
  <si>
    <t xml:space="preserve">хол.напиток</t>
  </si>
  <si>
    <t xml:space="preserve">сок фруктовый</t>
  </si>
  <si>
    <t xml:space="preserve">хлеб черн.</t>
  </si>
  <si>
    <t xml:space="preserve">хлеб ржаной</t>
  </si>
  <si>
    <t xml:space="preserve">хлеб бел.</t>
  </si>
  <si>
    <t xml:space="preserve">хлеб пшеничный 1 сорт</t>
  </si>
  <si>
    <t xml:space="preserve">итого обед</t>
  </si>
  <si>
    <t xml:space="preserve">Полдник (уплотнённый)</t>
  </si>
  <si>
    <t xml:space="preserve">сб.Москва 2004 №725**</t>
  </si>
  <si>
    <t xml:space="preserve">вареники с картофелем с маслом сливочным</t>
  </si>
  <si>
    <t xml:space="preserve">1/130/5</t>
  </si>
  <si>
    <t xml:space="preserve">яблоко</t>
  </si>
  <si>
    <t xml:space="preserve">сб.Новосибирск № 54-1хн-2020***</t>
  </si>
  <si>
    <t xml:space="preserve">компот из смеси сухофруктов</t>
  </si>
  <si>
    <t xml:space="preserve">итого полдник</t>
  </si>
  <si>
    <t xml:space="preserve">Ужин</t>
  </si>
  <si>
    <t xml:space="preserve">сб.Пермь 2001 №195*</t>
  </si>
  <si>
    <t xml:space="preserve">блинчики с маслом сливочным</t>
  </si>
  <si>
    <t xml:space="preserve">1/40/10</t>
  </si>
  <si>
    <t xml:space="preserve">сб.Пермь 2001 №261*</t>
  </si>
  <si>
    <t xml:space="preserve">чай с молоком без сахара</t>
  </si>
  <si>
    <t xml:space="preserve">итого ужин</t>
  </si>
  <si>
    <t xml:space="preserve">итого за ден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_-* #,##0.00\ _₽_-;\-* #,##0.00\ _₽_-;_-* \-??\ _₽_-;_-@_-"/>
    <numFmt numFmtId="170" formatCode="# ???/???"/>
    <numFmt numFmtId="171" formatCode="_-* #,##0.000\ _₽_-;\-* #,##0.000\ _₽_-;_-* \-???\ _₽_-;_-@_-"/>
    <numFmt numFmtId="172" formatCode="0.000"/>
    <numFmt numFmtId="173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7-10%20&#1083;&#1077;&#1090;%20%201&#1085;&#1077;&#1076;&#1077;&#1083;&#1103;%20&#1076;&#1083;&#1103;%20&#1089;&#1072;&#1081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  <sheetName val="Лист1 (2)"/>
    </sheetNames>
    <sheetDataSet>
      <sheetData sheetId="0"/>
      <sheetData sheetId="1"/>
      <sheetData sheetId="2">
        <row r="125">
          <cell r="N125" t="str">
            <v>Промышленное производ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32.85"/>
    <col collapsed="false" customWidth="true" hidden="false" outlineLevel="0" max="4" min="4" style="0" width="35.7"/>
    <col collapsed="false" customWidth="true" hidden="false" outlineLevel="0" max="5" min="5" style="0" width="13.41"/>
    <col collapsed="false" customWidth="true" hidden="false" outlineLevel="0" max="7" min="7" style="0" width="13.85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1"/>
      <c r="H1" s="1"/>
      <c r="I1" s="1" t="s">
        <v>3</v>
      </c>
      <c r="J1" s="4" t="n">
        <v>44768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29.25" hidden="false" customHeight="true" outlineLevel="0" collapsed="false">
      <c r="A4" s="8" t="s">
        <v>14</v>
      </c>
      <c r="B4" s="9" t="s">
        <v>15</v>
      </c>
      <c r="C4" s="3" t="s">
        <v>16</v>
      </c>
      <c r="D4" s="10" t="s">
        <v>17</v>
      </c>
      <c r="E4" s="11" t="s">
        <v>18</v>
      </c>
      <c r="F4" s="12"/>
      <c r="G4" s="13" t="n">
        <v>189.6</v>
      </c>
      <c r="H4" s="13" t="n">
        <v>4.5</v>
      </c>
      <c r="I4" s="13" t="n">
        <v>4.4</v>
      </c>
      <c r="J4" s="14" t="n">
        <v>33</v>
      </c>
    </row>
    <row r="5" customFormat="false" ht="19.5" hidden="false" customHeight="true" outlineLevel="0" collapsed="false">
      <c r="A5" s="15"/>
      <c r="B5" s="16" t="s">
        <v>19</v>
      </c>
      <c r="C5" s="3" t="str">
        <f aca="false">'[1]Лист1 (2)'!$N$125</f>
        <v>Промышленное производство</v>
      </c>
      <c r="D5" s="17" t="s">
        <v>20</v>
      </c>
      <c r="E5" s="18" t="n">
        <v>0.0333333333333333</v>
      </c>
      <c r="F5" s="19"/>
      <c r="G5" s="20" t="n">
        <v>34</v>
      </c>
      <c r="H5" s="21" t="n">
        <v>1</v>
      </c>
      <c r="I5" s="21" t="n">
        <v>0.4</v>
      </c>
      <c r="J5" s="22" t="n">
        <v>6.6</v>
      </c>
    </row>
    <row r="6" customFormat="false" ht="19.5" hidden="false" customHeight="true" outlineLevel="0" collapsed="false">
      <c r="A6" s="15"/>
      <c r="B6" s="16"/>
      <c r="C6" s="3" t="s">
        <v>21</v>
      </c>
      <c r="D6" s="17" t="s">
        <v>22</v>
      </c>
      <c r="E6" s="18" t="n">
        <v>0.00588235294117647</v>
      </c>
      <c r="F6" s="19"/>
      <c r="G6" s="20" t="n">
        <v>100.3</v>
      </c>
      <c r="H6" s="21" t="n">
        <v>3.5</v>
      </c>
      <c r="I6" s="21" t="n">
        <v>3.5</v>
      </c>
      <c r="J6" s="22" t="n">
        <v>13.7</v>
      </c>
    </row>
    <row r="7" customFormat="false" ht="19.5" hidden="false" customHeight="true" outlineLevel="0" collapsed="false">
      <c r="A7" s="15"/>
      <c r="B7" s="23"/>
      <c r="C7" s="3" t="s">
        <v>23</v>
      </c>
      <c r="D7" s="17" t="s">
        <v>24</v>
      </c>
      <c r="E7" s="18" t="n">
        <v>0.0666666666666667</v>
      </c>
      <c r="F7" s="19"/>
      <c r="G7" s="20" t="n">
        <v>39.45</v>
      </c>
      <c r="H7" s="20" t="n">
        <v>3.3</v>
      </c>
      <c r="I7" s="20" t="n">
        <v>2.25</v>
      </c>
      <c r="J7" s="24" t="n">
        <v>1.5</v>
      </c>
    </row>
    <row r="8" customFormat="false" ht="19.5" hidden="false" customHeight="true" outlineLevel="0" collapsed="false">
      <c r="A8" s="15"/>
      <c r="B8" s="25"/>
      <c r="C8" s="26" t="s">
        <v>25</v>
      </c>
      <c r="D8" s="27"/>
      <c r="E8" s="28"/>
      <c r="F8" s="29"/>
      <c r="G8" s="30" t="n">
        <f aca="false">SUM(G4:G7)</f>
        <v>363.35</v>
      </c>
      <c r="H8" s="30" t="n">
        <f aca="false">SUM(H4:H7)</f>
        <v>12.3</v>
      </c>
      <c r="I8" s="30" t="n">
        <f aca="false">SUM(I4:I7)</f>
        <v>10.55</v>
      </c>
      <c r="J8" s="31" t="n">
        <f aca="false">SUM(J4:J7)</f>
        <v>54.8</v>
      </c>
    </row>
    <row r="9" customFormat="false" ht="19.5" hidden="false" customHeight="true" outlineLevel="0" collapsed="false">
      <c r="A9" s="8" t="s">
        <v>26</v>
      </c>
      <c r="B9" s="9"/>
      <c r="C9" s="3" t="s">
        <v>27</v>
      </c>
      <c r="D9" s="32" t="s">
        <v>28</v>
      </c>
      <c r="E9" s="33" t="n">
        <v>0.00833333333333333</v>
      </c>
      <c r="F9" s="34"/>
      <c r="G9" s="35" t="n">
        <v>90.36</v>
      </c>
      <c r="H9" s="36" t="n">
        <v>2.04</v>
      </c>
      <c r="I9" s="35" t="n">
        <v>3</v>
      </c>
      <c r="J9" s="37" t="n">
        <v>13.8</v>
      </c>
    </row>
    <row r="10" customFormat="false" ht="19.5" hidden="false" customHeight="true" outlineLevel="0" collapsed="false">
      <c r="A10" s="15"/>
      <c r="B10" s="25"/>
      <c r="C10" s="38"/>
      <c r="D10" s="39"/>
      <c r="E10" s="40"/>
      <c r="F10" s="41"/>
      <c r="G10" s="42"/>
      <c r="H10" s="43"/>
      <c r="I10" s="42"/>
      <c r="J10" s="44"/>
    </row>
    <row r="11" customFormat="false" ht="19.5" hidden="false" customHeight="true" outlineLevel="0" collapsed="false">
      <c r="A11" s="45"/>
      <c r="B11" s="46"/>
      <c r="C11" s="47" t="s">
        <v>29</v>
      </c>
      <c r="D11" s="48"/>
      <c r="E11" s="49"/>
      <c r="F11" s="50"/>
      <c r="G11" s="51" t="n">
        <v>453.71</v>
      </c>
      <c r="H11" s="51" t="n">
        <v>14.34</v>
      </c>
      <c r="I11" s="51" t="n">
        <v>13.55</v>
      </c>
      <c r="J11" s="52" t="n">
        <v>68.6</v>
      </c>
    </row>
    <row r="12" customFormat="false" ht="27" hidden="false" customHeight="true" outlineLevel="0" collapsed="false">
      <c r="A12" s="15" t="s">
        <v>30</v>
      </c>
      <c r="B12" s="53" t="s">
        <v>31</v>
      </c>
      <c r="C12" s="3" t="s">
        <v>32</v>
      </c>
      <c r="D12" s="10" t="s">
        <v>33</v>
      </c>
      <c r="E12" s="54" t="n">
        <v>0.02</v>
      </c>
      <c r="F12" s="12"/>
      <c r="G12" s="55" t="n">
        <v>56.14</v>
      </c>
      <c r="H12" s="55" t="n">
        <v>1.16</v>
      </c>
      <c r="I12" s="55" t="n">
        <v>3.5</v>
      </c>
      <c r="J12" s="56" t="n">
        <v>5</v>
      </c>
    </row>
    <row r="13" customFormat="false" ht="27.75" hidden="false" customHeight="true" outlineLevel="0" collapsed="false">
      <c r="A13" s="57"/>
      <c r="B13" s="16" t="s">
        <v>34</v>
      </c>
      <c r="C13" s="3" t="s">
        <v>35</v>
      </c>
      <c r="D13" s="17" t="s">
        <v>36</v>
      </c>
      <c r="E13" s="18" t="s">
        <v>37</v>
      </c>
      <c r="F13" s="19"/>
      <c r="G13" s="58" t="n">
        <v>35.68</v>
      </c>
      <c r="H13" s="58" t="n">
        <v>1.45</v>
      </c>
      <c r="I13" s="58" t="n">
        <v>1.08</v>
      </c>
      <c r="J13" s="59" t="n">
        <v>5.04</v>
      </c>
    </row>
    <row r="14" customFormat="false" ht="29.25" hidden="false" customHeight="true" outlineLevel="0" collapsed="false">
      <c r="A14" s="57"/>
      <c r="B14" s="16" t="s">
        <v>38</v>
      </c>
      <c r="C14" s="3" t="s">
        <v>39</v>
      </c>
      <c r="D14" s="17" t="s">
        <v>40</v>
      </c>
      <c r="E14" s="18" t="n">
        <v>0.0142857142857143</v>
      </c>
      <c r="F14" s="19"/>
      <c r="G14" s="60" t="n">
        <v>148.29</v>
      </c>
      <c r="H14" s="60" t="n">
        <v>7.84</v>
      </c>
      <c r="I14" s="60" t="n">
        <v>9.21</v>
      </c>
      <c r="J14" s="61" t="n">
        <v>8.51</v>
      </c>
    </row>
    <row r="15" customFormat="false" ht="19.5" hidden="false" customHeight="true" outlineLevel="0" collapsed="false">
      <c r="A15" s="57"/>
      <c r="B15" s="16" t="s">
        <v>41</v>
      </c>
      <c r="C15" s="3" t="s">
        <v>42</v>
      </c>
      <c r="D15" s="17" t="s">
        <v>43</v>
      </c>
      <c r="E15" s="18" t="n">
        <v>0.00769230769230769</v>
      </c>
      <c r="F15" s="19"/>
      <c r="G15" s="62" t="n">
        <v>163.3</v>
      </c>
      <c r="H15" s="62" t="n">
        <v>4.6</v>
      </c>
      <c r="I15" s="62" t="n">
        <v>4.1</v>
      </c>
      <c r="J15" s="63" t="n">
        <v>27</v>
      </c>
    </row>
    <row r="16" customFormat="false" ht="19.5" hidden="false" customHeight="true" outlineLevel="0" collapsed="false">
      <c r="A16" s="57"/>
      <c r="B16" s="16" t="s">
        <v>44</v>
      </c>
      <c r="C16" s="3" t="str">
        <f aca="false">'[1]Лист1 (2)'!$N$125</f>
        <v>Промышленное производство</v>
      </c>
      <c r="D16" s="17" t="s">
        <v>45</v>
      </c>
      <c r="E16" s="18" t="n">
        <v>0.00555555555555556</v>
      </c>
      <c r="F16" s="19"/>
      <c r="G16" s="60" t="n">
        <v>134.06</v>
      </c>
      <c r="H16" s="60" t="n">
        <v>3.8</v>
      </c>
      <c r="I16" s="60" t="n">
        <v>3.3</v>
      </c>
      <c r="J16" s="61" t="n">
        <v>22.29</v>
      </c>
    </row>
    <row r="17" customFormat="false" ht="19.5" hidden="false" customHeight="true" outlineLevel="0" collapsed="false">
      <c r="A17" s="57"/>
      <c r="B17" s="16" t="s">
        <v>46</v>
      </c>
      <c r="C17" s="3" t="str">
        <f aca="false">'[1]Лист1 (2)'!$N$125</f>
        <v>Промышленное производство</v>
      </c>
      <c r="D17" s="17" t="s">
        <v>47</v>
      </c>
      <c r="E17" s="18" t="n">
        <v>0.04</v>
      </c>
      <c r="F17" s="64"/>
      <c r="G17" s="62" t="n">
        <v>58.79</v>
      </c>
      <c r="H17" s="60" t="n">
        <v>2.12</v>
      </c>
      <c r="I17" s="60" t="n">
        <v>0.87</v>
      </c>
      <c r="J17" s="61" t="n">
        <v>10.62</v>
      </c>
    </row>
    <row r="18" customFormat="false" ht="19.5" hidden="false" customHeight="true" outlineLevel="0" collapsed="false">
      <c r="A18" s="57"/>
      <c r="B18" s="65" t="s">
        <v>48</v>
      </c>
      <c r="C18" s="38" t="str">
        <f aca="false">'[1]Лист1 (2)'!$N$125</f>
        <v>Промышленное производство</v>
      </c>
      <c r="D18" s="39" t="s">
        <v>49</v>
      </c>
      <c r="E18" s="40" t="n">
        <v>0.04</v>
      </c>
      <c r="F18" s="66"/>
      <c r="G18" s="67" t="n">
        <v>58.85</v>
      </c>
      <c r="H18" s="67" t="n">
        <v>2</v>
      </c>
      <c r="I18" s="67" t="n">
        <v>0.25</v>
      </c>
      <c r="J18" s="68" t="n">
        <v>12.15</v>
      </c>
    </row>
    <row r="19" customFormat="false" ht="19.5" hidden="false" customHeight="true" outlineLevel="0" collapsed="false">
      <c r="A19" s="69"/>
      <c r="B19" s="46"/>
      <c r="C19" s="70" t="s">
        <v>50</v>
      </c>
      <c r="D19" s="71"/>
      <c r="E19" s="72"/>
      <c r="F19" s="73"/>
      <c r="G19" s="74" t="n">
        <f aca="false">SUM(G12:G18)</f>
        <v>655.11</v>
      </c>
      <c r="H19" s="74" t="n">
        <f aca="false">SUM(H12:H18)</f>
        <v>22.97</v>
      </c>
      <c r="I19" s="74" t="n">
        <f aca="false">SUM(I12:I18)</f>
        <v>22.31</v>
      </c>
      <c r="J19" s="75" t="n">
        <f aca="false">SUM(J12:J18)</f>
        <v>90.61</v>
      </c>
    </row>
    <row r="20" customFormat="false" ht="26.25" hidden="false" customHeight="true" outlineLevel="0" collapsed="false">
      <c r="A20" s="76" t="s">
        <v>51</v>
      </c>
      <c r="B20" s="77"/>
      <c r="C20" s="78" t="s">
        <v>52</v>
      </c>
      <c r="D20" s="10" t="s">
        <v>53</v>
      </c>
      <c r="E20" s="79" t="s">
        <v>54</v>
      </c>
      <c r="F20" s="80"/>
      <c r="G20" s="81" t="n">
        <v>352.36</v>
      </c>
      <c r="H20" s="81" t="n">
        <v>6.61</v>
      </c>
      <c r="I20" s="81" t="n">
        <v>17.2</v>
      </c>
      <c r="J20" s="82" t="n">
        <v>42.78</v>
      </c>
    </row>
    <row r="21" customFormat="false" ht="15.75" hidden="false" customHeight="false" outlineLevel="0" collapsed="false">
      <c r="A21" s="83"/>
      <c r="B21" s="16" t="s">
        <v>46</v>
      </c>
      <c r="C21" s="3" t="str">
        <f aca="false">'[1]Лист1 (2)'!$N$125</f>
        <v>Промышленное производство</v>
      </c>
      <c r="D21" s="17" t="s">
        <v>47</v>
      </c>
      <c r="E21" s="18" t="n">
        <v>0.04</v>
      </c>
      <c r="F21" s="64"/>
      <c r="G21" s="62" t="n">
        <v>58.79</v>
      </c>
      <c r="H21" s="84" t="n">
        <v>2.12</v>
      </c>
      <c r="I21" s="84" t="n">
        <v>0.87</v>
      </c>
      <c r="J21" s="85" t="n">
        <v>10.62</v>
      </c>
    </row>
    <row r="22" customFormat="false" ht="15.75" hidden="false" customHeight="false" outlineLevel="0" collapsed="false">
      <c r="A22" s="83"/>
      <c r="B22" s="16" t="s">
        <v>48</v>
      </c>
      <c r="C22" s="3" t="str">
        <f aca="false">'[1]Лист1 (2)'!$N$125</f>
        <v>Промышленное производство</v>
      </c>
      <c r="D22" s="17" t="s">
        <v>49</v>
      </c>
      <c r="E22" s="18" t="n">
        <v>0.04</v>
      </c>
      <c r="F22" s="86"/>
      <c r="G22" s="84" t="n">
        <v>58.85</v>
      </c>
      <c r="H22" s="84" t="n">
        <v>2</v>
      </c>
      <c r="I22" s="84" t="n">
        <v>0.25</v>
      </c>
      <c r="J22" s="85" t="n">
        <v>12.15</v>
      </c>
    </row>
    <row r="23" customFormat="false" ht="15.75" hidden="false" customHeight="false" outlineLevel="0" collapsed="false">
      <c r="A23" s="87"/>
      <c r="B23" s="16"/>
      <c r="C23" s="3"/>
      <c r="D23" s="88" t="s">
        <v>55</v>
      </c>
      <c r="E23" s="18" t="n">
        <v>0.01</v>
      </c>
      <c r="F23" s="64"/>
      <c r="G23" s="89" t="n">
        <v>44.4</v>
      </c>
      <c r="H23" s="84" t="n">
        <v>0.4</v>
      </c>
      <c r="I23" s="84" t="n">
        <v>0.4</v>
      </c>
      <c r="J23" s="85" t="n">
        <v>9.8</v>
      </c>
    </row>
    <row r="24" customFormat="false" ht="16.5" hidden="false" customHeight="false" outlineLevel="0" collapsed="false">
      <c r="A24" s="90"/>
      <c r="B24" s="16" t="s">
        <v>44</v>
      </c>
      <c r="C24" s="3" t="s">
        <v>56</v>
      </c>
      <c r="D24" s="88" t="s">
        <v>57</v>
      </c>
      <c r="E24" s="18" t="n">
        <v>0.00555555555555556</v>
      </c>
      <c r="F24" s="64"/>
      <c r="G24" s="89" t="n">
        <v>73.44</v>
      </c>
      <c r="H24" s="84" t="n">
        <v>0.48</v>
      </c>
      <c r="I24" s="84" t="n">
        <v>0</v>
      </c>
      <c r="J24" s="85" t="n">
        <v>17.88</v>
      </c>
    </row>
    <row r="25" customFormat="false" ht="16.5" hidden="false" customHeight="false" outlineLevel="0" collapsed="false">
      <c r="A25" s="91"/>
      <c r="B25" s="92"/>
      <c r="C25" s="91" t="s">
        <v>58</v>
      </c>
      <c r="D25" s="91"/>
      <c r="E25" s="93"/>
      <c r="F25" s="91"/>
      <c r="G25" s="94" t="n">
        <f aca="false">SUM(G20:G24)</f>
        <v>587.84</v>
      </c>
      <c r="H25" s="94" t="n">
        <f aca="false">SUM(H20:H24)</f>
        <v>11.61</v>
      </c>
      <c r="I25" s="94" t="n">
        <f aca="false">SUM(I20:I24)</f>
        <v>18.72</v>
      </c>
      <c r="J25" s="95" t="n">
        <f aca="false">SUM(J20:J24)</f>
        <v>93.23</v>
      </c>
    </row>
    <row r="26" customFormat="false" ht="16.5" hidden="false" customHeight="false" outlineLevel="0" collapsed="false">
      <c r="A26" s="76" t="s">
        <v>59</v>
      </c>
      <c r="B26" s="96"/>
      <c r="C26" s="78" t="s">
        <v>60</v>
      </c>
      <c r="D26" s="10" t="s">
        <v>61</v>
      </c>
      <c r="E26" s="79" t="s">
        <v>62</v>
      </c>
      <c r="F26" s="97"/>
      <c r="G26" s="98" t="n">
        <v>166.14</v>
      </c>
      <c r="H26" s="99" t="n">
        <v>0.26</v>
      </c>
      <c r="I26" s="99" t="n">
        <v>11.1</v>
      </c>
      <c r="J26" s="100" t="n">
        <v>16.3</v>
      </c>
    </row>
    <row r="27" customFormat="false" ht="15.75" hidden="false" customHeight="false" outlineLevel="0" collapsed="false">
      <c r="A27" s="101"/>
      <c r="B27" s="101"/>
      <c r="C27" s="78" t="s">
        <v>63</v>
      </c>
      <c r="D27" s="17" t="s">
        <v>64</v>
      </c>
      <c r="E27" s="102" t="n">
        <v>0.005</v>
      </c>
      <c r="F27" s="64"/>
      <c r="G27" s="89" t="n">
        <v>16.78</v>
      </c>
      <c r="H27" s="84" t="n">
        <v>1.22</v>
      </c>
      <c r="I27" s="84" t="n">
        <v>0.86</v>
      </c>
      <c r="J27" s="85" t="n">
        <v>1.04</v>
      </c>
    </row>
    <row r="28" customFormat="false" ht="15.75" hidden="false" customHeight="false" outlineLevel="0" collapsed="false">
      <c r="A28" s="103"/>
      <c r="B28" s="103"/>
      <c r="C28" s="104" t="s">
        <v>65</v>
      </c>
      <c r="D28" s="104"/>
      <c r="E28" s="105"/>
      <c r="F28" s="104"/>
      <c r="G28" s="106" t="n">
        <f aca="false">SUM(G26:G27)</f>
        <v>182.92</v>
      </c>
      <c r="H28" s="107" t="n">
        <f aca="false">SUM(H26:H27)</f>
        <v>1.48</v>
      </c>
      <c r="I28" s="107" t="n">
        <f aca="false">SUM(I26:I27)</f>
        <v>11.96</v>
      </c>
      <c r="J28" s="108" t="n">
        <f aca="false">SUM(J26:J27)</f>
        <v>17.34</v>
      </c>
    </row>
    <row r="29" customFormat="false" ht="16.5" hidden="false" customHeight="false" outlineLevel="0" collapsed="false">
      <c r="A29" s="109"/>
      <c r="B29" s="109"/>
      <c r="C29" s="110" t="s">
        <v>66</v>
      </c>
      <c r="D29" s="110"/>
      <c r="E29" s="111"/>
      <c r="F29" s="110"/>
      <c r="G29" s="112" t="n">
        <v>1879.58</v>
      </c>
      <c r="H29" s="112" t="n">
        <v>50.4</v>
      </c>
      <c r="I29" s="112" t="n">
        <v>66.54</v>
      </c>
      <c r="J29" s="113" t="n">
        <v>269.78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1:33:18Z</dcterms:created>
  <dc:creator>user</dc:creator>
  <dc:description/>
  <dc:language>en-US</dc:language>
  <cp:lastModifiedBy>user</cp:lastModifiedBy>
  <dcterms:modified xsi:type="dcterms:W3CDTF">2022-07-26T01:21:47Z</dcterms:modified>
  <cp:revision>0</cp:revision>
  <dc:subject/>
  <dc:title/>
</cp:coreProperties>
</file>